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2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73.298524195</v>
      </c>
      <c r="D8" s="19" t="n">
        <v>1768.233259581</v>
      </c>
      <c r="E8" s="19" t="n">
        <v>1753.4456247</v>
      </c>
      <c r="F8" s="19" t="n">
        <v>1737.813009625</v>
      </c>
      <c r="G8" s="19" t="n">
        <v>1686.186973332</v>
      </c>
      <c r="H8" s="19" t="n">
        <v>1787.83694369</v>
      </c>
      <c r="I8" s="19" t="n">
        <v>1744.4874119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21.25790638</v>
      </c>
      <c r="D9" s="19" t="n">
        <v>1546.6356769023</v>
      </c>
      <c r="E9" s="19" t="n">
        <v>1508.0615350135</v>
      </c>
      <c r="F9" s="19" t="n">
        <v>1469.0179478975</v>
      </c>
      <c r="G9" s="19" t="n">
        <v>1457.2301627542</v>
      </c>
      <c r="H9" s="19" t="n">
        <v>1520.972910149</v>
      </c>
      <c r="I9" s="19" t="n">
        <v>1439.348091256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13.579583</v>
      </c>
      <c r="D11" s="19" t="n">
        <v>1447.533498</v>
      </c>
      <c r="E11" s="19" t="n">
        <v>1722.931267</v>
      </c>
      <c r="F11" s="19" t="n">
        <v>1457.570593</v>
      </c>
      <c r="G11" s="19" t="n">
        <v>1585.121479</v>
      </c>
      <c r="H11" s="19" t="n">
        <v>1515.625048</v>
      </c>
      <c r="I11" s="19" t="n">
        <v>1767.19251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95.560703</v>
      </c>
      <c r="D13" s="19" t="n">
        <v>1409.698354</v>
      </c>
      <c r="E13" s="19" t="n">
        <v>1696.774233</v>
      </c>
      <c r="F13" s="19" t="n">
        <v>1446.349319</v>
      </c>
      <c r="G13" s="19" t="n">
        <v>1606.039745</v>
      </c>
      <c r="H13" s="19" t="n">
        <v>1513.208717</v>
      </c>
      <c r="I13" s="19" t="n">
        <v>1742.72932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05153447080957</v>
      </c>
      <c r="D14" s="20" t="n">
        <v>-2.61376638622009</v>
      </c>
      <c r="E14" s="20" t="n">
        <v>-1.51817048660014</v>
      </c>
      <c r="F14" s="20" t="n">
        <v>-0.769861442999076</v>
      </c>
      <c r="G14" s="20" t="n">
        <v>1.31966327358057</v>
      </c>
      <c r="H14" s="20" t="n">
        <v>-0.159428019693175</v>
      </c>
      <c r="I14" s="20" t="n">
        <v>-1.3842966071914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54.743489</v>
      </c>
      <c r="D15" s="19" t="n">
        <v>1465.692718</v>
      </c>
      <c r="E15" s="19" t="n">
        <v>1721.981375</v>
      </c>
      <c r="F15" s="19" t="n">
        <v>1503.271292</v>
      </c>
      <c r="G15" s="19" t="n">
        <v>1626.948336</v>
      </c>
      <c r="H15" s="19" t="n">
        <v>1596.444721</v>
      </c>
      <c r="I15" s="19" t="n">
        <v>1802.00511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40221734714728</v>
      </c>
      <c r="D16" s="20" t="n">
        <v>1.25449393917929</v>
      </c>
      <c r="E16" s="20" t="n">
        <v>-0.05513232118968</v>
      </c>
      <c r="F16" s="20" t="n">
        <v>3.13540210124149</v>
      </c>
      <c r="G16" s="20" t="n">
        <v>2.6387161838465</v>
      </c>
      <c r="H16" s="20" t="n">
        <v>5.33243186411102</v>
      </c>
      <c r="I16" s="20" t="n">
        <v>1.9699383481939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18.670056</v>
      </c>
      <c r="D17" s="19" t="n">
        <v>1285.674928</v>
      </c>
      <c r="E17" s="19" t="n">
        <v>1523.823853</v>
      </c>
      <c r="F17" s="19" t="n">
        <v>1311.003916</v>
      </c>
      <c r="G17" s="19" t="n">
        <v>1445.021349</v>
      </c>
      <c r="H17" s="19" t="n">
        <v>1382.990467</v>
      </c>
      <c r="I17" s="19" t="n">
        <v>1585.22128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3744076396363</v>
      </c>
      <c r="D18" s="20" t="n">
        <v>-11.1816804394257</v>
      </c>
      <c r="E18" s="20" t="n">
        <v>-11.5563178760282</v>
      </c>
      <c r="F18" s="20" t="n">
        <v>-10.0555456939025</v>
      </c>
      <c r="G18" s="20" t="n">
        <v>-8.83844751686693</v>
      </c>
      <c r="H18" s="20" t="n">
        <v>-8.7511473352214</v>
      </c>
      <c r="I18" s="20" t="n">
        <v>-10.297193071007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38.997521</v>
      </c>
      <c r="D19" s="19" t="n">
        <v>1445.588161</v>
      </c>
      <c r="E19" s="19" t="n">
        <v>1691.834793</v>
      </c>
      <c r="F19" s="19" t="n">
        <v>1498.332856</v>
      </c>
      <c r="G19" s="19" t="n">
        <v>1617.311614</v>
      </c>
      <c r="H19" s="19" t="n">
        <v>1566.078033</v>
      </c>
      <c r="I19" s="19" t="n">
        <v>1810.3441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48332404588413</v>
      </c>
      <c r="D20" s="20" t="n">
        <v>-0.134389774239277</v>
      </c>
      <c r="E20" s="20" t="n">
        <v>-1.80485864965152</v>
      </c>
      <c r="F20" s="20" t="n">
        <v>2.7965892832746</v>
      </c>
      <c r="G20" s="20" t="n">
        <v>2.03076769991835</v>
      </c>
      <c r="H20" s="20" t="n">
        <v>3.3288566368428</v>
      </c>
      <c r="I20" s="20" t="n">
        <v>2.4418181201291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97.189402395</v>
      </c>
      <c r="D25" s="19" t="n">
        <v>2097.623333748</v>
      </c>
      <c r="E25" s="19" t="n">
        <v>2187.235514545</v>
      </c>
      <c r="F25" s="19" t="n">
        <v>2147.682887175</v>
      </c>
      <c r="G25" s="19" t="n">
        <v>2179.745924196</v>
      </c>
      <c r="H25" s="19" t="n">
        <v>2196.8959404</v>
      </c>
      <c r="I25" s="19" t="n">
        <v>2145.6778430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5.397832915</v>
      </c>
      <c r="D26" s="19" t="n">
        <v>1915.086503196</v>
      </c>
      <c r="E26" s="19" t="n">
        <v>1997.710501675</v>
      </c>
      <c r="F26" s="19" t="n">
        <v>1993.5700876</v>
      </c>
      <c r="G26" s="19" t="n">
        <v>2021.723790274</v>
      </c>
      <c r="H26" s="19" t="n">
        <v>2018.40117164</v>
      </c>
      <c r="I26" s="19" t="n">
        <v>1981.2721799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50.152088</v>
      </c>
      <c r="D28" s="19" t="n">
        <v>1429.755169</v>
      </c>
      <c r="E28" s="19" t="n">
        <v>1560.644505</v>
      </c>
      <c r="F28" s="19" t="n">
        <v>1467.224523</v>
      </c>
      <c r="G28" s="19" t="n">
        <v>1507.922115</v>
      </c>
      <c r="H28" s="19" t="n">
        <v>1567.560991</v>
      </c>
      <c r="I28" s="19" t="n">
        <v>1637.23344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82.174866</v>
      </c>
      <c r="D30" s="19" t="n">
        <v>1470.751433</v>
      </c>
      <c r="E30" s="19" t="n">
        <v>1570.963035</v>
      </c>
      <c r="F30" s="19" t="n">
        <v>1492.326138</v>
      </c>
      <c r="G30" s="19" t="n">
        <v>1505.257919</v>
      </c>
      <c r="H30" s="19" t="n">
        <v>1400.650623</v>
      </c>
      <c r="I30" s="19" t="n">
        <v>1502.0983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20823583022693</v>
      </c>
      <c r="D31" s="20" t="n">
        <v>2.86736253093413</v>
      </c>
      <c r="E31" s="20" t="n">
        <v>0.661171071755384</v>
      </c>
      <c r="F31" s="20" t="n">
        <v>1.71082302718572</v>
      </c>
      <c r="G31" s="20" t="n">
        <v>-0.176679947425546</v>
      </c>
      <c r="H31" s="20" t="n">
        <v>-10.6477750440525</v>
      </c>
      <c r="I31" s="20" t="n">
        <v>-8.2538672424933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25.725125</v>
      </c>
      <c r="D32" s="19" t="n">
        <v>1476.765052</v>
      </c>
      <c r="E32" s="19" t="n">
        <v>1636.116655</v>
      </c>
      <c r="F32" s="19" t="n">
        <v>1505.662232</v>
      </c>
      <c r="G32" s="19" t="n">
        <v>1543.095164</v>
      </c>
      <c r="H32" s="19" t="n">
        <v>1605.091414</v>
      </c>
      <c r="I32" s="19" t="n">
        <v>1677.68543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21138697281246</v>
      </c>
      <c r="D33" s="20" t="n">
        <v>3.28796734009219</v>
      </c>
      <c r="E33" s="20" t="n">
        <v>4.83596038420038</v>
      </c>
      <c r="F33" s="20" t="n">
        <v>2.61975644473329</v>
      </c>
      <c r="G33" s="20" t="n">
        <v>2.33255077633768</v>
      </c>
      <c r="H33" s="20" t="n">
        <v>2.39419220148225</v>
      </c>
      <c r="I33" s="20" t="n">
        <v>2.4707528497867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2.55198</v>
      </c>
      <c r="D34" s="19" t="n">
        <v>1339.818949</v>
      </c>
      <c r="E34" s="19" t="n">
        <v>1438.706647</v>
      </c>
      <c r="F34" s="19" t="n">
        <v>1334.387112</v>
      </c>
      <c r="G34" s="19" t="n">
        <v>1388.864703</v>
      </c>
      <c r="H34" s="19" t="n">
        <v>1407.936989</v>
      </c>
      <c r="I34" s="19" t="n">
        <v>1489.63783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10950168421232</v>
      </c>
      <c r="D35" s="20" t="n">
        <v>-6.29032312314725</v>
      </c>
      <c r="E35" s="20" t="n">
        <v>-7.81330133860305</v>
      </c>
      <c r="F35" s="20" t="n">
        <v>-9.05365258811178</v>
      </c>
      <c r="G35" s="20" t="n">
        <v>-7.89546162999275</v>
      </c>
      <c r="H35" s="20" t="n">
        <v>-10.1829531939405</v>
      </c>
      <c r="I35" s="20" t="n">
        <v>-9.0149395891433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22.101945</v>
      </c>
      <c r="D36" s="19" t="n">
        <v>1464.10339</v>
      </c>
      <c r="E36" s="19" t="n">
        <v>1616.883727</v>
      </c>
      <c r="F36" s="19" t="n">
        <v>1502.475163</v>
      </c>
      <c r="G36" s="19" t="n">
        <v>1536.585835</v>
      </c>
      <c r="H36" s="19" t="n">
        <v>1578.377866</v>
      </c>
      <c r="I36" s="19" t="n">
        <v>1673.87098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9615386962088</v>
      </c>
      <c r="D37" s="20" t="n">
        <v>2.4023848099828</v>
      </c>
      <c r="E37" s="20" t="n">
        <v>3.60358953110849</v>
      </c>
      <c r="F37" s="20" t="n">
        <v>2.402538905765</v>
      </c>
      <c r="G37" s="20" t="n">
        <v>1.9008753645078</v>
      </c>
      <c r="H37" s="20" t="n">
        <v>0.690044920874149</v>
      </c>
      <c r="I37" s="20" t="n">
        <v>2.2377714743055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48.388672</v>
      </c>
      <c r="F7" s="9"/>
      <c r="G7" s="13"/>
      <c r="H7" s="9"/>
      <c r="I7" s="26" t="n">
        <v>4431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7.512207</v>
      </c>
      <c r="F8" s="9"/>
      <c r="G8" s="13"/>
      <c r="H8" s="9"/>
      <c r="I8" s="26" t="n">
        <v>4431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0187</v>
      </c>
      <c r="E13" s="9"/>
      <c r="F13" s="26" t="n">
        <v>4431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7701</v>
      </c>
      <c r="E14" s="9"/>
      <c r="F14" s="26" t="n">
        <v>4431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1457</v>
      </c>
      <c r="E19" s="27" t="n">
        <v>0.3153</v>
      </c>
      <c r="F19" s="27" t="n">
        <v>0.62249</v>
      </c>
      <c r="G19" s="27" t="n">
        <v>0.54193</v>
      </c>
      <c r="H19" s="27" t="n">
        <v>0.43666</v>
      </c>
      <c r="I19" s="27" t="n">
        <v>0.61351</v>
      </c>
      <c r="J19" s="27" t="n">
        <v>0.4291</v>
      </c>
      <c r="K19" s="27" t="n">
        <v>0.54175</v>
      </c>
      <c r="L19" s="27" t="n">
        <v>0.62872</v>
      </c>
      <c r="M19" s="27" t="n">
        <v>0.65818</v>
      </c>
      <c r="N19" s="27" t="n">
        <v>0.48665</v>
      </c>
      <c r="O19" s="27" t="n">
        <v>0.53159</v>
      </c>
      <c r="P19" s="27" t="n">
        <v>0.54491</v>
      </c>
      <c r="Q19" s="27" t="n">
        <v>0.2741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1548</v>
      </c>
      <c r="E20" s="27" t="n">
        <v>0.82356</v>
      </c>
      <c r="F20" s="27" t="n">
        <v>0.64676</v>
      </c>
      <c r="G20" s="27" t="n">
        <v>0.55293</v>
      </c>
      <c r="H20" s="27" t="n">
        <v>0.84836</v>
      </c>
      <c r="I20" s="27" t="n">
        <v>0.55757</v>
      </c>
      <c r="J20" s="27" t="n">
        <v>0.49872</v>
      </c>
      <c r="K20" s="27" t="n">
        <v>0.48707</v>
      </c>
      <c r="L20" s="27" t="n">
        <v>0.64598</v>
      </c>
      <c r="M20" s="27" t="n">
        <v>0.65971</v>
      </c>
      <c r="N20" s="27" t="n">
        <v>0.53199</v>
      </c>
      <c r="O20" s="27" t="n">
        <v>0.4926</v>
      </c>
      <c r="P20" s="27" t="n">
        <v>0.44667</v>
      </c>
      <c r="Q20" s="27" t="n">
        <v>0.7150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273</v>
      </c>
      <c r="H7" s="27" t="n">
        <v>0.52857</v>
      </c>
      <c r="I7" s="27" t="n">
        <v>0.55193</v>
      </c>
      <c r="J7" s="27" t="n">
        <v>0.54236</v>
      </c>
      <c r="K7" s="27" t="n">
        <v>0.57322</v>
      </c>
      <c r="L7" s="27" t="n">
        <v>0.55704</v>
      </c>
      <c r="M7" s="27" t="n">
        <v>0.5934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521</v>
      </c>
      <c r="H8" s="27" t="n">
        <v>0.50621</v>
      </c>
      <c r="I8" s="27" t="n">
        <v>0.53217</v>
      </c>
      <c r="J8" s="27" t="n">
        <v>0.5434</v>
      </c>
      <c r="K8" s="27" t="n">
        <v>0.57339</v>
      </c>
      <c r="L8" s="27" t="n">
        <v>0.56214</v>
      </c>
      <c r="M8" s="27" t="n">
        <v>0.5909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424</v>
      </c>
      <c r="H9" s="27" t="n">
        <v>0.6885</v>
      </c>
      <c r="I9" s="27" t="n">
        <v>0.63896</v>
      </c>
      <c r="J9" s="27" t="n">
        <v>0.61903</v>
      </c>
      <c r="K9" s="27" t="n">
        <v>0.66938</v>
      </c>
      <c r="L9" s="27" t="n">
        <v>0.64599</v>
      </c>
      <c r="M9" s="27" t="n">
        <v>0.6579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089</v>
      </c>
      <c r="H10" s="27" t="n">
        <v>0.60143</v>
      </c>
      <c r="I10" s="27" t="n">
        <v>0.6363</v>
      </c>
      <c r="J10" s="27" t="n">
        <v>0.63763</v>
      </c>
      <c r="K10" s="27" t="n">
        <v>0.60421</v>
      </c>
      <c r="L10" s="27" t="n">
        <v>0.64971</v>
      </c>
      <c r="M10" s="27" t="n">
        <v>0.6583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733</v>
      </c>
      <c r="H11" s="27" t="n">
        <v>0.082</v>
      </c>
      <c r="I11" s="27" t="n">
        <v>0.23012</v>
      </c>
      <c r="J11" s="27" t="n">
        <v>0.13857</v>
      </c>
      <c r="K11" s="27" t="n">
        <v>0.2737</v>
      </c>
      <c r="L11" s="27" t="n">
        <v>0.13247</v>
      </c>
      <c r="M11" s="27" t="n">
        <v>0.2099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471</v>
      </c>
      <c r="H12" s="27" t="n">
        <v>0.06723</v>
      </c>
      <c r="I12" s="27" t="n">
        <v>0.19924</v>
      </c>
      <c r="J12" s="27" t="n">
        <v>0.11774</v>
      </c>
      <c r="K12" s="27" t="n">
        <v>0.25906</v>
      </c>
      <c r="L12" s="27" t="n">
        <v>0.08667</v>
      </c>
      <c r="M12" s="27" t="n">
        <v>0.2028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74</v>
      </c>
      <c r="H13" s="27" t="n">
        <v>12.102</v>
      </c>
      <c r="I13" s="27" t="n">
        <v>12.765</v>
      </c>
      <c r="J13" s="27" t="n">
        <v>12.064</v>
      </c>
      <c r="K13" s="27" t="n">
        <v>13.173</v>
      </c>
      <c r="L13" s="27" t="n">
        <v>12.753</v>
      </c>
      <c r="M13" s="27" t="n">
        <v>12.39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71</v>
      </c>
      <c r="H14" s="27" t="n">
        <v>11.972</v>
      </c>
      <c r="I14" s="27" t="n">
        <v>12.661</v>
      </c>
      <c r="J14" s="27" t="n">
        <v>12.002</v>
      </c>
      <c r="K14" s="27" t="n">
        <v>13.073</v>
      </c>
      <c r="L14" s="27" t="n">
        <v>12.587</v>
      </c>
      <c r="M14" s="27" t="n">
        <v>12.34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3</v>
      </c>
      <c r="H15" s="27" t="n">
        <v>11.489</v>
      </c>
      <c r="I15" s="27" t="n">
        <v>11.868</v>
      </c>
      <c r="J15" s="27" t="n">
        <v>11.468</v>
      </c>
      <c r="K15" s="27" t="n">
        <v>12.226</v>
      </c>
      <c r="L15" s="27" t="n">
        <v>12.056</v>
      </c>
      <c r="M15" s="27" t="n">
        <v>11.63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27</v>
      </c>
      <c r="H16" s="27" t="n">
        <v>11.53</v>
      </c>
      <c r="I16" s="27" t="n">
        <v>11.9</v>
      </c>
      <c r="J16" s="27" t="n">
        <v>11.493</v>
      </c>
      <c r="K16" s="27" t="n">
        <v>12.283</v>
      </c>
      <c r="L16" s="27" t="n">
        <v>12.135</v>
      </c>
      <c r="M16" s="27" t="n">
        <v>11.64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8972</v>
      </c>
      <c r="H17" s="27" t="n">
        <v>11.7603</v>
      </c>
      <c r="I17" s="27" t="n">
        <v>12.29772</v>
      </c>
      <c r="J17" s="27" t="n">
        <v>11.74438</v>
      </c>
      <c r="K17" s="27" t="n">
        <v>12.67238</v>
      </c>
      <c r="L17" s="27" t="n">
        <v>12.37539</v>
      </c>
      <c r="M17" s="27" t="n">
        <v>12.0014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9561</v>
      </c>
      <c r="H18" s="27" t="n">
        <v>11.75787</v>
      </c>
      <c r="I18" s="27" t="n">
        <v>12.28493</v>
      </c>
      <c r="J18" s="27" t="n">
        <v>11.74405</v>
      </c>
      <c r="K18" s="27" t="n">
        <v>12.67979</v>
      </c>
      <c r="L18" s="27" t="n">
        <v>12.36019</v>
      </c>
      <c r="M18" s="27" t="n">
        <v>12.00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8162</v>
      </c>
      <c r="H19" s="32" t="n">
        <v>47.0886</v>
      </c>
      <c r="I19" s="32" t="n">
        <v>49.2005</v>
      </c>
      <c r="J19" s="32" t="n">
        <v>47.0627</v>
      </c>
      <c r="K19" s="32" t="n">
        <v>50.6549</v>
      </c>
      <c r="L19" s="32" t="n">
        <v>49.4802</v>
      </c>
      <c r="M19" s="32" t="n">
        <v>48.123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8269</v>
      </c>
      <c r="H20" s="32" t="n">
        <v>47.0778</v>
      </c>
      <c r="I20" s="32" t="n">
        <v>49.2726</v>
      </c>
      <c r="J20" s="32" t="n">
        <v>46.9872</v>
      </c>
      <c r="K20" s="32" t="n">
        <v>50.7447</v>
      </c>
      <c r="L20" s="32" t="n">
        <v>49.5595</v>
      </c>
      <c r="M20" s="32" t="n">
        <v>48.00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7882</v>
      </c>
      <c r="H21" s="32" t="n">
        <v>47.0366</v>
      </c>
      <c r="I21" s="32" t="n">
        <v>49.1313</v>
      </c>
      <c r="J21" s="32" t="n">
        <v>46.9695</v>
      </c>
      <c r="K21" s="32" t="n">
        <v>50.7037</v>
      </c>
      <c r="L21" s="32" t="n">
        <v>49.4417</v>
      </c>
      <c r="M21" s="32" t="n">
        <v>48.018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6766</v>
      </c>
      <c r="H22" s="27" t="n">
        <v>1.032193</v>
      </c>
      <c r="I22" s="27" t="n">
        <v>1.024955</v>
      </c>
      <c r="J22" s="27" t="n">
        <v>1.026575</v>
      </c>
      <c r="K22" s="27" t="n">
        <v>1.030243</v>
      </c>
      <c r="L22" s="27" t="n">
        <v>1.016484</v>
      </c>
      <c r="M22" s="27" t="n">
        <v>1.01865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9432</v>
      </c>
      <c r="H23" s="27" t="n">
        <v>1.031169</v>
      </c>
      <c r="I23" s="27" t="n">
        <v>1.022796</v>
      </c>
      <c r="J23" s="27" t="n">
        <v>1.021478</v>
      </c>
      <c r="K23" s="27" t="n">
        <v>1.030971</v>
      </c>
      <c r="L23" s="27" t="n">
        <v>1.014804</v>
      </c>
      <c r="M23" s="27" t="n">
        <v>1.01606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9684</v>
      </c>
      <c r="H24" s="27" t="n">
        <v>1.070599</v>
      </c>
      <c r="I24" s="27" t="n">
        <v>1.063673</v>
      </c>
      <c r="J24" s="27" t="n">
        <v>1.029405</v>
      </c>
      <c r="K24" s="27" t="n">
        <v>1.038555</v>
      </c>
      <c r="L24" s="27" t="n">
        <v>1.062707</v>
      </c>
      <c r="M24" s="27" t="n">
        <v>1.06844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8121</v>
      </c>
      <c r="H25" s="27" t="n">
        <v>1.050299</v>
      </c>
      <c r="I25" s="27" t="n">
        <v>1.057707</v>
      </c>
      <c r="J25" s="27" t="n">
        <v>1.034088</v>
      </c>
      <c r="K25" s="27" t="n">
        <v>1.027906</v>
      </c>
      <c r="L25" s="27" t="n">
        <v>1.060624</v>
      </c>
      <c r="M25" s="27" t="n">
        <v>1.06055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6811</v>
      </c>
      <c r="H26" s="27" t="n">
        <v>0.339479</v>
      </c>
      <c r="I26" s="27" t="n">
        <v>0.33836</v>
      </c>
      <c r="J26" s="27" t="n">
        <v>0.338573</v>
      </c>
      <c r="K26" s="27" t="n">
        <v>0.33022</v>
      </c>
      <c r="L26" s="27" t="n">
        <v>0.327343</v>
      </c>
      <c r="M26" s="27" t="n">
        <v>0.33113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771</v>
      </c>
      <c r="H27" s="27" t="n">
        <v>0.312128</v>
      </c>
      <c r="I27" s="27" t="n">
        <v>0.311001</v>
      </c>
      <c r="J27" s="27" t="n">
        <v>0.307624</v>
      </c>
      <c r="K27" s="27" t="n">
        <v>0.316632</v>
      </c>
      <c r="L27" s="27" t="n">
        <v>0.309619</v>
      </c>
      <c r="M27" s="27" t="n">
        <v>0.30768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5321</v>
      </c>
      <c r="H28" s="27" t="n">
        <v>0.39062</v>
      </c>
      <c r="I28" s="27" t="n">
        <v>0.389424</v>
      </c>
      <c r="J28" s="27" t="n">
        <v>0.352235</v>
      </c>
      <c r="K28" s="27" t="n">
        <v>0.363946</v>
      </c>
      <c r="L28" s="27" t="n">
        <v>0.3719</v>
      </c>
      <c r="M28" s="27" t="n">
        <v>0.3777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1624</v>
      </c>
      <c r="H29" s="27" t="n">
        <v>0.358486</v>
      </c>
      <c r="I29" s="27" t="n">
        <v>0.366131</v>
      </c>
      <c r="J29" s="27" t="n">
        <v>0.350095</v>
      </c>
      <c r="K29" s="27" t="n">
        <v>0.339862</v>
      </c>
      <c r="L29" s="27" t="n">
        <v>0.359878</v>
      </c>
      <c r="M29" s="27" t="n">
        <v>0.35751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